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EMB MILEAGE EXPENSE WORKSHEET</t>
  </si>
  <si>
    <t xml:space="preserve">PERSONAL INFORMATION:</t>
  </si>
  <si>
    <t xml:space="preserve">(Please Print)</t>
  </si>
  <si>
    <t xml:space="preserve">Name of Traveler:      ______________________________________</t>
  </si>
  <si>
    <t xml:space="preserve">Employee ID/Vendor ID: __________________________</t>
  </si>
  <si>
    <t xml:space="preserve">Vehicle License: _______________________</t>
  </si>
  <si>
    <t xml:space="preserve">Auto Insurance ________ Yes ________ No</t>
  </si>
  <si>
    <t xml:space="preserve">Time Period: From___________ To___________</t>
  </si>
  <si>
    <t xml:space="preserve">Mileage Rate*: </t>
  </si>
  <si>
    <t xml:space="preserve">* Rate subject to change at any time. 
Reimbursement done at rate match.</t>
  </si>
  <si>
    <t xml:space="preserve">DATE</t>
  </si>
  <si>
    <t xml:space="preserve">FROM</t>
  </si>
  <si>
    <t xml:space="preserve">TO</t>
  </si>
  <si>
    <t xml:space="preserve">PURPOSE</t>
  </si>
  <si>
    <t xml:space="preserve">TOTAL
MILES
DRIVEN </t>
  </si>
  <si>
    <r>
      <rPr>
        <b val="true"/>
        <sz val="6"/>
        <rFont val="Arial"/>
        <family val="2"/>
      </rPr>
      <t xml:space="preserve">MISCELLANEOUS
</t>
    </r>
    <r>
      <rPr>
        <b val="true"/>
        <sz val="10"/>
        <rFont val="Arial"/>
        <family val="2"/>
      </rPr>
      <t xml:space="preserve">PARKING/
TOLLS</t>
    </r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_);[RED]&quot;($&quot;#,##0.000\)"/>
    <numFmt numFmtId="166" formatCode="_(\$* #,##0.00_);_(\$* \(#,##0.00\);_(\$* \-??_);_(@_)"/>
    <numFmt numFmtId="167" formatCode="_(\$* #,##0.00_);_(\$* \(#,##0.00\);_(\$* \-???_);_(@_)"/>
    <numFmt numFmtId="168" formatCode="_(\$* #,##0.000_);_(\$* \(#,##0.000\);_(\$* \-?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8" hidden="false" customHeight="tru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5"/>
      <c r="G3" s="5"/>
      <c r="H3" s="5"/>
      <c r="I3" s="5"/>
      <c r="J3" s="6"/>
      <c r="K3" s="7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6.3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customFormat="false" ht="8.45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6"/>
    </row>
    <row r="7" customFormat="false" ht="16.35" hidden="false" customHeight="true" outlineLevel="0" collapsed="false">
      <c r="A7" s="17" t="s">
        <v>5</v>
      </c>
      <c r="B7" s="17"/>
      <c r="C7" s="17"/>
      <c r="D7" s="17"/>
      <c r="E7" s="17"/>
      <c r="F7" s="14"/>
      <c r="G7" s="12" t="s">
        <v>6</v>
      </c>
      <c r="H7" s="12"/>
      <c r="I7" s="12"/>
      <c r="J7" s="12"/>
      <c r="K7" s="12"/>
    </row>
    <row r="8" customFormat="false" ht="8.1" hidden="false" customHeight="true" outlineLevel="0" collapsed="false">
      <c r="A8" s="18"/>
      <c r="B8" s="19"/>
      <c r="C8" s="19"/>
      <c r="D8" s="19"/>
      <c r="E8" s="19"/>
      <c r="F8" s="14"/>
      <c r="G8" s="14"/>
      <c r="H8" s="14"/>
      <c r="I8" s="14"/>
      <c r="J8" s="14"/>
      <c r="K8" s="20"/>
    </row>
    <row r="9" customFormat="false" ht="18.6" hidden="false" customHeight="true" outlineLevel="0" collapsed="false">
      <c r="A9" s="17" t="s">
        <v>7</v>
      </c>
      <c r="B9" s="17"/>
      <c r="C9" s="17"/>
      <c r="D9" s="17"/>
      <c r="E9" s="17"/>
      <c r="F9" s="14"/>
      <c r="G9" s="21" t="s">
        <v>8</v>
      </c>
      <c r="H9" s="22" t="n">
        <v>0.56</v>
      </c>
      <c r="I9" s="23" t="s">
        <v>9</v>
      </c>
      <c r="J9" s="23"/>
      <c r="K9" s="23"/>
    </row>
    <row r="10" customFormat="false" ht="16.3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9"/>
      <c r="K10" s="10"/>
    </row>
    <row r="11" customFormat="false" ht="42.6" hidden="false" customHeight="true" outlineLevel="0" collapsed="false">
      <c r="A11" s="26" t="s">
        <v>10</v>
      </c>
      <c r="B11" s="27" t="s">
        <v>11</v>
      </c>
      <c r="C11" s="27"/>
      <c r="D11" s="27" t="s">
        <v>12</v>
      </c>
      <c r="E11" s="27"/>
      <c r="F11" s="27" t="s">
        <v>13</v>
      </c>
      <c r="G11" s="27"/>
      <c r="H11" s="27"/>
      <c r="I11" s="28" t="s">
        <v>14</v>
      </c>
      <c r="J11" s="29" t="s">
        <v>15</v>
      </c>
      <c r="K11" s="30" t="s">
        <v>16</v>
      </c>
    </row>
    <row r="12" customFormat="false" ht="20.4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3"/>
      <c r="J12" s="34"/>
      <c r="K12" s="35" t="n">
        <f aca="false">I12*0.58+J12</f>
        <v>0</v>
      </c>
    </row>
    <row r="13" customFormat="false" ht="20.4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3"/>
      <c r="J13" s="34"/>
      <c r="K13" s="35" t="n">
        <f aca="false">I13*0.58+J13</f>
        <v>0</v>
      </c>
    </row>
    <row r="14" customFormat="false" ht="20.4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3"/>
      <c r="J14" s="34"/>
      <c r="K14" s="35" t="n">
        <f aca="false">I14*0.58+J14</f>
        <v>0</v>
      </c>
    </row>
    <row r="15" customFormat="false" ht="20.4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  <c r="J15" s="34"/>
      <c r="K15" s="35" t="n">
        <f aca="false">I15*0.58+J15</f>
        <v>0</v>
      </c>
    </row>
    <row r="16" customFormat="false" ht="20.4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3"/>
      <c r="J16" s="34"/>
      <c r="K16" s="35" t="n">
        <f aca="false">I16*0.58+J16</f>
        <v>0</v>
      </c>
    </row>
    <row r="17" customFormat="false" ht="20.4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3"/>
      <c r="J17" s="34"/>
      <c r="K17" s="35" t="n">
        <f aca="false">I17*0.58+J17</f>
        <v>0</v>
      </c>
    </row>
    <row r="18" customFormat="false" ht="20.4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3"/>
      <c r="J18" s="34"/>
      <c r="K18" s="35" t="n">
        <f aca="false">I18*0.58+J18</f>
        <v>0</v>
      </c>
    </row>
    <row r="19" customFormat="false" ht="20.4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3"/>
      <c r="J19" s="34"/>
      <c r="K19" s="35" t="n">
        <f aca="false">I19*0.58+J19</f>
        <v>0</v>
      </c>
    </row>
    <row r="20" customFormat="false" ht="20.4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3"/>
      <c r="J20" s="34"/>
      <c r="K20" s="35" t="n">
        <f aca="false">I20*0.58+J20</f>
        <v>0</v>
      </c>
    </row>
    <row r="21" customFormat="false" ht="20.4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  <c r="K21" s="35" t="n">
        <f aca="false">I21*0.58+J21</f>
        <v>0</v>
      </c>
    </row>
    <row r="22" customFormat="false" ht="20.4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/>
      <c r="J22" s="34"/>
      <c r="K22" s="35" t="n">
        <f aca="false">I22*0.58+J22</f>
        <v>0</v>
      </c>
    </row>
    <row r="23" customFormat="false" ht="20.4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  <c r="J23" s="34"/>
      <c r="K23" s="35" t="n">
        <f aca="false">I23*0.58+J23</f>
        <v>0</v>
      </c>
    </row>
    <row r="24" customFormat="false" ht="20.4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4"/>
      <c r="K24" s="35" t="n">
        <f aca="false">I24*0.58+J24</f>
        <v>0</v>
      </c>
    </row>
    <row r="25" customFormat="false" ht="20.4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  <c r="J25" s="34"/>
      <c r="K25" s="35" t="n">
        <f aca="false">I25*0.58+J25</f>
        <v>0</v>
      </c>
    </row>
    <row r="26" customFormat="false" ht="20.4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4"/>
      <c r="K26" s="35" t="n">
        <f aca="false">I26*0.58+J26</f>
        <v>0</v>
      </c>
    </row>
    <row r="27" customFormat="false" ht="20.4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3"/>
      <c r="J27" s="34"/>
      <c r="K27" s="35" t="n">
        <f aca="false">I27*0.58+J27</f>
        <v>0</v>
      </c>
    </row>
    <row r="28" customFormat="false" ht="20.4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3"/>
      <c r="J28" s="34"/>
      <c r="K28" s="35" t="n">
        <f aca="false">I28*0.58+J28</f>
        <v>0</v>
      </c>
    </row>
    <row r="29" customFormat="false" ht="20.4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34"/>
      <c r="K29" s="35" t="n">
        <f aca="false">I29*0.58+J29</f>
        <v>0</v>
      </c>
    </row>
    <row r="30" customFormat="false" ht="20.4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3"/>
      <c r="J30" s="34"/>
      <c r="K30" s="35" t="n">
        <f aca="false">I30*0.58+J30</f>
        <v>0</v>
      </c>
    </row>
    <row r="31" customFormat="false" ht="20.4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3"/>
      <c r="J31" s="34"/>
      <c r="K31" s="35" t="n">
        <f aca="false">I31*0.58+J31</f>
        <v>0</v>
      </c>
    </row>
    <row r="32" customFormat="false" ht="20.4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34"/>
      <c r="K32" s="35" t="n">
        <f aca="false">I32*0.58+J32</f>
        <v>0</v>
      </c>
    </row>
    <row r="33" customFormat="false" ht="20.4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  <c r="K33" s="35" t="n">
        <f aca="false">I33*0.58+J33</f>
        <v>0</v>
      </c>
    </row>
    <row r="34" customFormat="false" ht="20.4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3"/>
      <c r="J34" s="34"/>
      <c r="K34" s="35" t="n">
        <f aca="false">I34*0.58+J34</f>
        <v>0</v>
      </c>
    </row>
    <row r="35" customFormat="false" ht="20.4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4"/>
      <c r="K35" s="35" t="n">
        <f aca="false">I35*0.58+J35</f>
        <v>0</v>
      </c>
    </row>
    <row r="36" customFormat="false" ht="20.4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3"/>
      <c r="J36" s="34"/>
      <c r="K36" s="35" t="n">
        <f aca="false">I36*0.58+J36</f>
        <v>0</v>
      </c>
    </row>
    <row r="37" customFormat="false" ht="20.4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3"/>
      <c r="J37" s="34"/>
      <c r="K37" s="35" t="n">
        <f aca="false">I37*0.58+J37</f>
        <v>0</v>
      </c>
    </row>
    <row r="38" customFormat="false" ht="20.4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4"/>
      <c r="J38" s="34"/>
      <c r="K38" s="35" t="n">
        <f aca="false">I38*0.58+J38</f>
        <v>0</v>
      </c>
    </row>
    <row r="39" customFormat="false" ht="25.35" hidden="false" customHeight="true" outlineLevel="0" collapsed="false">
      <c r="A39" s="37" t="s">
        <v>17</v>
      </c>
      <c r="B39" s="37"/>
      <c r="C39" s="37"/>
      <c r="D39" s="37"/>
      <c r="E39" s="37"/>
      <c r="F39" s="37"/>
      <c r="G39" s="37"/>
      <c r="H39" s="37"/>
      <c r="I39" s="37"/>
      <c r="J39" s="37"/>
      <c r="K39" s="38" t="n">
        <f aca="false">SUM(K12:K38)</f>
        <v>0</v>
      </c>
    </row>
    <row r="40" customFormat="false" ht="20.4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40"/>
    </row>
  </sheetData>
  <mergeCells count="91">
    <mergeCell ref="A1:K1"/>
    <mergeCell ref="A3:D3"/>
    <mergeCell ref="A5:F5"/>
    <mergeCell ref="G5:K5"/>
    <mergeCell ref="A7:E7"/>
    <mergeCell ref="G7:K7"/>
    <mergeCell ref="A9:E9"/>
    <mergeCell ref="I9:K9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A38:H38"/>
    <mergeCell ref="A39:J39"/>
  </mergeCells>
  <printOptions headings="false" gridLines="false" gridLinesSet="true" horizontalCentered="true" verticalCentered="true"/>
  <pageMargins left="0.240277777777778" right="0" top="0.429166666666667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21:14:16Z</dcterms:created>
  <dc:creator>Shanna McCormick</dc:creator>
  <dc:description/>
  <dc:language>en-US</dc:language>
  <cp:lastModifiedBy>Andrea Jorgensen</cp:lastModifiedBy>
  <cp:lastPrinted>2014-04-10T18:13:42Z</cp:lastPrinted>
  <dcterms:modified xsi:type="dcterms:W3CDTF">2021-01-06T19:00:48Z</dcterms:modified>
  <cp:revision>0</cp:revision>
  <dc:subject/>
  <dc:title/>
</cp:coreProperties>
</file>